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G$3</definedName>
    <definedName function="false" hidden="false" name="m" vbProcedure="false">Sheet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Linear equations</t>
  </si>
  <si>
    <t xml:space="preserve">General form</t>
  </si>
  <si>
    <t xml:space="preserve">y =</t>
  </si>
  <si>
    <t xml:space="preserve">m</t>
  </si>
  <si>
    <t xml:space="preserve">x +</t>
  </si>
  <si>
    <t xml:space="preserve">b</t>
  </si>
  <si>
    <t xml:space="preserve">This graph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207450946495"/>
          <c:y val="0.156044757966432"/>
          <c:w val="0.873887112109949"/>
          <c:h val="0.809657017757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L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:$K$16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Sheet1!$L$6:$L$16</c:f>
              <c:numCache>
                <c:formatCode>General</c:formatCode>
                <c:ptCount val="11"/>
                <c:pt idx="0">
                  <c:v>-9.5</c:v>
                </c:pt>
                <c:pt idx="1">
                  <c:v>-8</c:v>
                </c:pt>
                <c:pt idx="2">
                  <c:v>-6.5</c:v>
                </c:pt>
                <c:pt idx="3">
                  <c:v>-5</c:v>
                </c:pt>
                <c:pt idx="4">
                  <c:v>-3.5</c:v>
                </c:pt>
                <c:pt idx="5">
                  <c:v>-2</c:v>
                </c:pt>
                <c:pt idx="6">
                  <c:v>-0.5</c:v>
                </c:pt>
                <c:pt idx="7">
                  <c:v>1</c:v>
                </c:pt>
                <c:pt idx="8">
                  <c:v>2.5</c:v>
                </c:pt>
                <c:pt idx="9">
                  <c:v>4</c:v>
                </c:pt>
                <c:pt idx="10">
                  <c:v>5.5</c:v>
                </c:pt>
              </c:numCache>
            </c:numRef>
          </c:yVal>
          <c:smooth val="1"/>
        </c:ser>
        <c:axId val="48096816"/>
        <c:axId val="48838144"/>
      </c:scatterChart>
      <c:valAx>
        <c:axId val="48096816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0483187829545"/>
              <c:y val="0.458404281196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8144"/>
        <c:crossesAt val="0"/>
        <c:crossBetween val="midCat"/>
        <c:majorUnit val="1"/>
        <c:minorUnit val="1"/>
      </c:valAx>
      <c:valAx>
        <c:axId val="4883814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45068718126026"/>
              <c:y val="0.05533933349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6816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1520</xdr:colOff>
          <xdr:row>1</xdr:row>
          <xdr:rowOff>240840</xdr:rowOff>
        </xdr:from>
        <xdr:to>
          <xdr:col>4</xdr:col>
          <xdr:colOff>82080</xdr:colOff>
          <xdr:row>4</xdr:row>
          <xdr:rowOff>126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8120</xdr:colOff>
          <xdr:row>2</xdr:row>
          <xdr:rowOff>0</xdr:rowOff>
        </xdr:from>
        <xdr:to>
          <xdr:col>7</xdr:col>
          <xdr:colOff>47520</xdr:colOff>
          <xdr:row>4</xdr:row>
          <xdr:rowOff>25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280</xdr:colOff>
      <xdr:row>5</xdr:row>
      <xdr:rowOff>12240</xdr:rowOff>
    </xdr:from>
    <xdr:to>
      <xdr:col>8</xdr:col>
      <xdr:colOff>610200</xdr:colOff>
      <xdr:row>24</xdr:row>
      <xdr:rowOff>76320</xdr:rowOff>
    </xdr:to>
    <xdr:graphicFrame>
      <xdr:nvGraphicFramePr>
        <xdr:cNvPr id="0" name="Chart 3"/>
        <xdr:cNvGraphicFramePr/>
      </xdr:nvGraphicFramePr>
      <xdr:xfrm>
        <a:off x="35280" y="793440"/>
        <a:ext cx="4164480" cy="29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3.66"/>
    <col collapsed="false" customWidth="true" hidden="false" outlineLevel="0" max="4" min="4" style="0" width="4.49"/>
    <col collapsed="false" customWidth="true" hidden="false" outlineLevel="0" max="5" min="5" style="0" width="2.32"/>
    <col collapsed="false" customWidth="true" hidden="false" outlineLevel="0" max="6" min="6" style="0" width="3.66"/>
    <col collapsed="false" customWidth="true" hidden="false" outlineLevel="0" max="7" min="7" style="0" width="4.49"/>
    <col collapsed="false" customWidth="true" hidden="false" outlineLevel="0" max="9" min="9" style="0" width="8.66"/>
    <col collapsed="false" customWidth="true" hidden="false" outlineLevel="0" max="10" min="10" style="0" width="2.99"/>
    <col collapsed="false" customWidth="true" hidden="false" outlineLevel="0" max="11" min="11" style="0" width="2.5"/>
    <col collapsed="false" customWidth="true" hidden="false" outlineLevel="0" max="12" min="12" style="0" width="4.4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2"/>
      <c r="B2" s="2" t="s">
        <v>1</v>
      </c>
      <c r="C2" s="2" t="s">
        <v>2</v>
      </c>
      <c r="D2" s="3" t="s">
        <v>3</v>
      </c>
      <c r="E2" s="3"/>
      <c r="F2" s="3" t="s">
        <v>4</v>
      </c>
      <c r="G2" s="3" t="s">
        <v>5</v>
      </c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2"/>
      <c r="B3" s="2" t="s">
        <v>6</v>
      </c>
      <c r="C3" s="2" t="s">
        <v>2</v>
      </c>
      <c r="D3" s="4" t="n">
        <v>1.5</v>
      </c>
      <c r="E3" s="4"/>
      <c r="F3" s="4" t="s">
        <v>4</v>
      </c>
      <c r="G3" s="4" t="n">
        <v>-2</v>
      </c>
      <c r="H3" s="2"/>
      <c r="I3" s="2"/>
      <c r="J3" s="2"/>
      <c r="K3" s="2"/>
      <c r="L3" s="2"/>
      <c r="M3" s="2"/>
    </row>
    <row r="4" customFormat="false" ht="12" hidden="true" customHeight="false" outlineLevel="0" collapsed="false">
      <c r="A4" s="2"/>
      <c r="B4" s="2"/>
      <c r="C4" s="2"/>
      <c r="D4" s="5" t="n">
        <v>13</v>
      </c>
      <c r="E4" s="2"/>
      <c r="F4" s="2"/>
      <c r="G4" s="5" t="n">
        <v>7</v>
      </c>
      <c r="H4" s="2"/>
      <c r="I4" s="2"/>
      <c r="J4" s="2"/>
      <c r="M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 t="s">
        <v>7</v>
      </c>
      <c r="L5" s="7" t="s">
        <v>8</v>
      </c>
      <c r="M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 t="n">
        <v>-5</v>
      </c>
      <c r="L6" s="9" t="n">
        <f aca="false">m*K6+b</f>
        <v>-9.5</v>
      </c>
      <c r="M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" t="n">
        <v>-4</v>
      </c>
      <c r="L7" s="9" t="n">
        <f aca="false">m*K7+b</f>
        <v>-8</v>
      </c>
      <c r="M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 t="n">
        <v>-3</v>
      </c>
      <c r="L8" s="9" t="n">
        <f aca="false">m*K8+b</f>
        <v>-6.5</v>
      </c>
      <c r="M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 t="n">
        <v>-2</v>
      </c>
      <c r="L9" s="9" t="n">
        <f aca="false">m*K9+b</f>
        <v>-5</v>
      </c>
      <c r="M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8" t="n">
        <v>-1</v>
      </c>
      <c r="L10" s="9" t="n">
        <f aca="false">m*K10+b</f>
        <v>-3.5</v>
      </c>
      <c r="M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8" t="n">
        <v>0</v>
      </c>
      <c r="L11" s="9" t="n">
        <f aca="false">m*K11+b</f>
        <v>-2</v>
      </c>
      <c r="M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8" t="n">
        <v>1</v>
      </c>
      <c r="L12" s="9" t="n">
        <f aca="false">m*K12+b</f>
        <v>-0.5</v>
      </c>
      <c r="M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8" t="n">
        <v>2</v>
      </c>
      <c r="L13" s="9" t="n">
        <f aca="false">m*K13+b</f>
        <v>1</v>
      </c>
      <c r="M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8" t="n">
        <v>3</v>
      </c>
      <c r="L14" s="9" t="n">
        <f aca="false">m*K14+b</f>
        <v>2.5</v>
      </c>
      <c r="M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8" t="n">
        <v>4</v>
      </c>
      <c r="L15" s="9" t="n">
        <f aca="false">m*K15+b</f>
        <v>4</v>
      </c>
      <c r="M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8" t="n">
        <v>5</v>
      </c>
      <c r="L16" s="9" t="n">
        <f aca="false">m*K16+b</f>
        <v>5.5</v>
      </c>
      <c r="M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3:24:32Z</dcterms:created>
  <dc:creator>Padbury Senior High School</dc:creator>
  <dc:description/>
  <dc:language>en-US</dc:language>
  <cp:lastModifiedBy>Glen Prideaux</cp:lastModifiedBy>
  <dcterms:modified xsi:type="dcterms:W3CDTF">2011-08-20T06:38:01Z</dcterms:modified>
  <cp:revision>0</cp:revision>
  <dc:subject/>
  <dc:title/>
</cp:coreProperties>
</file>