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sajous figures" sheetId="1" state="visible" r:id="rId2"/>
  </sheets>
  <definedNames>
    <definedName function="false" hidden="false" name="a" vbProcedure="false">'Lissajous figures'!$B$3</definedName>
    <definedName function="false" hidden="false" name="b" vbProcedure="false">'Lissajous figures'!$B$4</definedName>
    <definedName function="false" hidden="false" name="dt" vbProcedure="false">'Lissajous figures'!$C$6</definedName>
    <definedName function="false" hidden="false" name="f" vbProcedure="false">'Lissajous figures'!$B$5</definedName>
    <definedName function="false" hidden="false" name="m" vbProcedure="false">'Lissajous figures'!$D$3</definedName>
    <definedName function="false" hidden="false" name="n" vbProcedure="false">'Lissajous figures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ssajous Figures</t>
  </si>
  <si>
    <r>
      <rPr>
        <sz val="10"/>
        <rFont val="Arial"/>
        <family val="0"/>
      </rPr>
      <t xml:space="preserve">x=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sin(</t>
    </r>
    <r>
      <rPr>
        <i val="true"/>
        <sz val="10"/>
        <rFont val="Arial"/>
        <family val="2"/>
      </rPr>
      <t xml:space="preserve">mt</t>
    </r>
    <r>
      <rPr>
        <sz val="10"/>
        <rFont val="Arial"/>
        <family val="0"/>
      </rPr>
      <t xml:space="preserve">), y=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sin(</t>
    </r>
    <r>
      <rPr>
        <i val="true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tep</t>
    </r>
    <r>
      <rPr>
        <i val="true"/>
        <sz val="10"/>
        <rFont val="Arial"/>
        <family val="2"/>
      </rPr>
      <t xml:space="preserve"> t</t>
    </r>
    <r>
      <rPr>
        <sz val="10"/>
        <rFont val="Arial"/>
        <family val="0"/>
      </rPr>
      <t xml:space="preserve"> by</t>
    </r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sajous figures'!$B$8:$B$72</c:f>
              <c:numCache>
                <c:formatCode>General</c:formatCode>
                <c:ptCount val="65"/>
                <c:pt idx="0">
                  <c:v>0</c:v>
                </c:pt>
                <c:pt idx="1">
                  <c:v>0.397338661590122</c:v>
                </c:pt>
                <c:pt idx="2">
                  <c:v>0.778836684617301</c:v>
                </c:pt>
                <c:pt idx="3">
                  <c:v>1.12928494679007</c:v>
                </c:pt>
                <c:pt idx="4">
                  <c:v>1.43471218179905</c:v>
                </c:pt>
                <c:pt idx="5">
                  <c:v>1.68294196961579</c:v>
                </c:pt>
                <c:pt idx="6">
                  <c:v>1.86407817193445</c:v>
                </c:pt>
                <c:pt idx="7">
                  <c:v>1.97089945997692</c:v>
                </c:pt>
                <c:pt idx="8">
                  <c:v>1.99914720608301</c:v>
                </c:pt>
                <c:pt idx="9">
                  <c:v>1.94769526175639</c:v>
                </c:pt>
                <c:pt idx="10">
                  <c:v>1.81859485365136</c:v>
                </c:pt>
                <c:pt idx="11">
                  <c:v>1.61699280763918</c:v>
                </c:pt>
                <c:pt idx="12">
                  <c:v>1.3509263611023</c:v>
                </c:pt>
                <c:pt idx="13">
                  <c:v>1.03100274364293</c:v>
                </c:pt>
                <c:pt idx="14">
                  <c:v>0.669976300311809</c:v>
                </c:pt>
                <c:pt idx="15">
                  <c:v>0.282240016119734</c:v>
                </c:pt>
                <c:pt idx="16">
                  <c:v>-0.116748286855161</c:v>
                </c:pt>
                <c:pt idx="17">
                  <c:v>-0.511082204053664</c:v>
                </c:pt>
                <c:pt idx="18">
                  <c:v>-0.885040886589707</c:v>
                </c:pt>
                <c:pt idx="19">
                  <c:v>-1.22371578188544</c:v>
                </c:pt>
                <c:pt idx="20">
                  <c:v>-1.51360499061586</c:v>
                </c:pt>
                <c:pt idx="21">
                  <c:v>-1.74315154482718</c:v>
                </c:pt>
                <c:pt idx="22">
                  <c:v>-1.90320414777903</c:v>
                </c:pt>
                <c:pt idx="23">
                  <c:v>-1.98738200726693</c:v>
                </c:pt>
                <c:pt idx="24">
                  <c:v>-1.99232921767168</c:v>
                </c:pt>
                <c:pt idx="25">
                  <c:v>-1.91784854932628</c:v>
                </c:pt>
                <c:pt idx="26">
                  <c:v>-1.7669093114403</c:v>
                </c:pt>
                <c:pt idx="27">
                  <c:v>-1.54552897511197</c:v>
                </c:pt>
                <c:pt idx="28">
                  <c:v>-1.26253327574464</c:v>
                </c:pt>
                <c:pt idx="29">
                  <c:v>-0.92920435882751</c:v>
                </c:pt>
                <c:pt idx="30">
                  <c:v>-0.558830996397847</c:v>
                </c:pt>
                <c:pt idx="31">
                  <c:v>-0.166178805634988</c:v>
                </c:pt>
                <c:pt idx="32">
                  <c:v>0.233098409700993</c:v>
                </c:pt>
                <c:pt idx="33">
                  <c:v>0.623082727026762</c:v>
                </c:pt>
                <c:pt idx="34">
                  <c:v>0.988226702277223</c:v>
                </c:pt>
                <c:pt idx="35">
                  <c:v>1.31397319743758</c:v>
                </c:pt>
                <c:pt idx="36">
                  <c:v>1.58733572769831</c:v>
                </c:pt>
                <c:pt idx="37">
                  <c:v>1.79741619162326</c:v>
                </c:pt>
                <c:pt idx="38">
                  <c:v>1.93583934406297</c:v>
                </c:pt>
                <c:pt idx="39">
                  <c:v>1.99708669074921</c:v>
                </c:pt>
                <c:pt idx="40">
                  <c:v>1.97871649324676</c:v>
                </c:pt>
                <c:pt idx="41">
                  <c:v>1.88146111335954</c:v>
                </c:pt>
                <c:pt idx="42">
                  <c:v>1.70919781617656</c:v>
                </c:pt>
                <c:pt idx="43">
                  <c:v>1.46879419574822</c:v>
                </c:pt>
                <c:pt idx="44">
                  <c:v>1.16983438578352</c:v>
                </c:pt>
                <c:pt idx="45">
                  <c:v>0.824236970483513</c:v>
                </c:pt>
                <c:pt idx="46">
                  <c:v>0.445779828200495</c:v>
                </c:pt>
                <c:pt idx="47">
                  <c:v>0.0495508509067191</c:v>
                </c:pt>
                <c:pt idx="48">
                  <c:v>-0.348653562445956</c:v>
                </c:pt>
                <c:pt idx="49">
                  <c:v>-0.73295825850385</c:v>
                </c:pt>
                <c:pt idx="50">
                  <c:v>-1.08804222177873</c:v>
                </c:pt>
                <c:pt idx="51">
                  <c:v>-1.39974937518708</c:v>
                </c:pt>
                <c:pt idx="52">
                  <c:v>-1.6556529381713</c:v>
                </c:pt>
                <c:pt idx="53">
                  <c:v>-1.84555084322561</c:v>
                </c:pt>
                <c:pt idx="54">
                  <c:v>-1.96187246013298</c:v>
                </c:pt>
                <c:pt idx="55">
                  <c:v>-1.99998041310141</c:v>
                </c:pt>
                <c:pt idx="56">
                  <c:v>-1.95835545830264</c:v>
                </c:pt>
                <c:pt idx="57">
                  <c:v>-1.83865705132936</c:v>
                </c:pt>
                <c:pt idx="58">
                  <c:v>-1.64565718993743</c:v>
                </c:pt>
                <c:pt idx="59">
                  <c:v>-1.38705016955426</c:v>
                </c:pt>
                <c:pt idx="60">
                  <c:v>-1.07314583600089</c:v>
                </c:pt>
                <c:pt idx="61">
                  <c:v>-0.716458564473677</c:v>
                </c:pt>
                <c:pt idx="62">
                  <c:v>-0.331208350896643</c:v>
                </c:pt>
                <c:pt idx="63">
                  <c:v>0.0672460944422485</c:v>
                </c:pt>
                <c:pt idx="64">
                  <c:v>0.46301965020305</c:v>
                </c:pt>
              </c:numCache>
            </c:numRef>
          </c:xVal>
          <c:yVal>
            <c:numRef>
              <c:f>'Lissajous figures'!$C$8:$C$72</c:f>
              <c:numCache>
                <c:formatCode>General</c:formatCode>
                <c:ptCount val="65"/>
                <c:pt idx="0">
                  <c:v>1.99999936586367</c:v>
                </c:pt>
                <c:pt idx="1">
                  <c:v>1.91114303370589</c:v>
                </c:pt>
                <c:pt idx="2">
                  <c:v>1.65156998621122</c:v>
                </c:pt>
                <c:pt idx="3">
                  <c:v>1.24446711063861</c:v>
                </c:pt>
                <c:pt idx="4">
                  <c:v>0.726199694408336</c:v>
                </c:pt>
                <c:pt idx="5">
                  <c:v>0.143063022281687</c:v>
                </c:pt>
                <c:pt idx="6">
                  <c:v>-0.452853043547766</c:v>
                </c:pt>
                <c:pt idx="7">
                  <c:v>-1.00831709570722</c:v>
                </c:pt>
                <c:pt idx="8">
                  <c:v>-1.47371118472877</c:v>
                </c:pt>
                <c:pt idx="9">
                  <c:v>-1.80746304270061</c:v>
                </c:pt>
                <c:pt idx="10">
                  <c:v>-1.97975961014701</c:v>
                </c:pt>
                <c:pt idx="11">
                  <c:v>-1.97521014784043</c:v>
                </c:pt>
                <c:pt idx="12">
                  <c:v>-1.79422104569928</c:v>
                </c:pt>
                <c:pt idx="13">
                  <c:v>-1.45295952118683</c:v>
                </c:pt>
                <c:pt idx="14">
                  <c:v>-0.981909449925202</c:v>
                </c:pt>
                <c:pt idx="15">
                  <c:v>-0.423148331874768</c:v>
                </c:pt>
                <c:pt idx="16">
                  <c:v>0.173411366420004</c:v>
                </c:pt>
                <c:pt idx="17">
                  <c:v>0.754480743815092</c:v>
                </c:pt>
                <c:pt idx="18">
                  <c:v>1.26815460339837</c:v>
                </c:pt>
                <c:pt idx="19">
                  <c:v>1.66854798914305</c:v>
                </c:pt>
                <c:pt idx="20">
                  <c:v>1.91989495237265</c:v>
                </c:pt>
                <c:pt idx="21">
                  <c:v>1.99974341743628</c:v>
                </c:pt>
                <c:pt idx="22">
                  <c:v>1.90096075875858</c:v>
                </c:pt>
                <c:pt idx="23">
                  <c:v>1.63237093703965</c:v>
                </c:pt>
                <c:pt idx="24">
                  <c:v>1.2179662811257</c:v>
                </c:pt>
                <c:pt idx="25">
                  <c:v>0.694764324728345</c:v>
                </c:pt>
                <c:pt idx="26">
                  <c:v>0.109501140385695</c:v>
                </c:pt>
                <c:pt idx="27">
                  <c:v>-0.485543454705706</c:v>
                </c:pt>
                <c:pt idx="28">
                  <c:v>-1.03721589905863</c:v>
                </c:pt>
                <c:pt idx="29">
                  <c:v>-1.49623693623815</c:v>
                </c:pt>
                <c:pt idx="30">
                  <c:v>-1.82160358407299</c:v>
                </c:pt>
                <c:pt idx="31">
                  <c:v>-1.98425180893567</c:v>
                </c:pt>
                <c:pt idx="32">
                  <c:v>-1.96965272930648</c:v>
                </c:pt>
                <c:pt idx="33">
                  <c:v>-1.77911043748897</c:v>
                </c:pt>
                <c:pt idx="34">
                  <c:v>-1.42964550892839</c:v>
                </c:pt>
                <c:pt idx="35">
                  <c:v>-0.952474604898701</c:v>
                </c:pt>
                <c:pt idx="36">
                  <c:v>-0.390221981122061</c:v>
                </c:pt>
                <c:pt idx="37">
                  <c:v>0.206888010049122</c:v>
                </c:pt>
                <c:pt idx="38">
                  <c:v>0.785517311447086</c:v>
                </c:pt>
                <c:pt idx="39">
                  <c:v>1.29397869088137</c:v>
                </c:pt>
                <c:pt idx="40">
                  <c:v>1.68685280765282</c:v>
                </c:pt>
                <c:pt idx="41">
                  <c:v>1.92904538698806</c:v>
                </c:pt>
                <c:pt idx="42">
                  <c:v>1.99892208708543</c:v>
                </c:pt>
                <c:pt idx="43">
                  <c:v>1.89024103043558</c:v>
                </c:pt>
                <c:pt idx="44">
                  <c:v>1.61271037214956</c:v>
                </c:pt>
                <c:pt idx="45">
                  <c:v>1.19112109937605</c:v>
                </c:pt>
                <c:pt idx="46">
                  <c:v>0.663132526253127</c:v>
                </c:pt>
                <c:pt idx="47">
                  <c:v>0.0759082995352671</c:v>
                </c:pt>
                <c:pt idx="48">
                  <c:v>-0.518096589506093</c:v>
                </c:pt>
                <c:pt idx="49">
                  <c:v>-1.06582145322867</c:v>
                </c:pt>
                <c:pt idx="50">
                  <c:v>-1.51833966081836</c:v>
                </c:pt>
                <c:pt idx="51">
                  <c:v>-1.83522910850409</c:v>
                </c:pt>
                <c:pt idx="52">
                  <c:v>-1.98818300570047</c:v>
                </c:pt>
                <c:pt idx="53">
                  <c:v>-1.96353843630607</c:v>
                </c:pt>
                <c:pt idx="54">
                  <c:v>-1.76349682630718</c:v>
                </c:pt>
                <c:pt idx="55">
                  <c:v>-1.40592729695082</c:v>
                </c:pt>
                <c:pt idx="56">
                  <c:v>-0.922770469362529</c:v>
                </c:pt>
                <c:pt idx="57">
                  <c:v>-0.357185303988356</c:v>
                </c:pt>
                <c:pt idx="58">
                  <c:v>0.240306160803532</c:v>
                </c:pt>
                <c:pt idx="59">
                  <c:v>0.816331791942963</c:v>
                </c:pt>
                <c:pt idx="60">
                  <c:v>1.31943693534928</c:v>
                </c:pt>
                <c:pt idx="61">
                  <c:v>1.70468070693549</c:v>
                </c:pt>
                <c:pt idx="62">
                  <c:v>1.93765042793853</c:v>
                </c:pt>
                <c:pt idx="63">
                  <c:v>1.99753560702357</c:v>
                </c:pt>
                <c:pt idx="64">
                  <c:v>1.87898687949603</c:v>
                </c:pt>
              </c:numCache>
            </c:numRef>
          </c:yVal>
          <c:smooth val="1"/>
        </c:ser>
        <c:axId val="40648698"/>
        <c:axId val="90669005"/>
      </c:scatterChart>
      <c:valAx>
        <c:axId val="40648698"/>
        <c:scaling>
          <c:orientation val="minMax"/>
          <c:max val="3"/>
          <c:min val="-3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9005"/>
        <c:crossBetween val="midCat"/>
        <c:majorUnit val="1"/>
      </c:valAx>
      <c:valAx>
        <c:axId val="90669005"/>
        <c:scaling>
          <c:orientation val="minMax"/>
          <c:max val="3"/>
          <c:min val="-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8698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320</xdr:colOff>
      <xdr:row>0</xdr:row>
      <xdr:rowOff>66960</xdr:rowOff>
    </xdr:from>
    <xdr:to>
      <xdr:col>9</xdr:col>
      <xdr:colOff>49896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1927080" y="66960"/>
        <a:ext cx="3370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 t="n">
        <v>2</v>
      </c>
      <c r="C3" s="2" t="s">
        <v>3</v>
      </c>
      <c r="D3" s="3" t="n">
        <v>2</v>
      </c>
    </row>
    <row r="4" customFormat="false" ht="12.75" hidden="false" customHeight="false" outlineLevel="0" collapsed="false">
      <c r="A4" s="2" t="s">
        <v>4</v>
      </c>
      <c r="B4" s="3" t="n">
        <v>2</v>
      </c>
      <c r="C4" s="2" t="s">
        <v>5</v>
      </c>
      <c r="D4" s="3" t="n">
        <v>3</v>
      </c>
    </row>
    <row r="5" customFormat="false" ht="12.75" hidden="false" customHeight="false" outlineLevel="0" collapsed="false">
      <c r="A5" s="4" t="s">
        <v>6</v>
      </c>
      <c r="B5" s="3" t="n">
        <v>1.57</v>
      </c>
    </row>
    <row r="6" customFormat="false" ht="12.75" hidden="false" customHeight="false" outlineLevel="0" collapsed="false">
      <c r="B6" s="5" t="s">
        <v>7</v>
      </c>
      <c r="C6" s="3" t="n">
        <v>0.1</v>
      </c>
    </row>
    <row r="7" customFormat="false" ht="12.75" hidden="false" customHeight="false" outlineLevel="0" collapsed="false">
      <c r="A7" s="6" t="s">
        <v>8</v>
      </c>
      <c r="B7" s="6" t="s">
        <v>9</v>
      </c>
      <c r="C7" s="6" t="s">
        <v>10</v>
      </c>
    </row>
    <row r="8" customFormat="false" ht="12.75" hidden="false" customHeight="false" outlineLevel="0" collapsed="false">
      <c r="A8" s="0" t="n">
        <v>0</v>
      </c>
      <c r="B8" s="0" t="n">
        <f aca="false">a*SIN(m*A8)</f>
        <v>0</v>
      </c>
      <c r="C8" s="0" t="n">
        <f aca="false">b*SIN(n*A8+f)</f>
        <v>1.99999936586367</v>
      </c>
    </row>
    <row r="9" customFormat="false" ht="12.75" hidden="false" customHeight="false" outlineLevel="0" collapsed="false">
      <c r="A9" s="0" t="n">
        <f aca="false">A8+dt</f>
        <v>0.1</v>
      </c>
      <c r="B9" s="0" t="n">
        <f aca="false">a*SIN(m*A9)</f>
        <v>0.397338661590122</v>
      </c>
      <c r="C9" s="0" t="n">
        <f aca="false">b*SIN(n*A9+f)</f>
        <v>1.91114303370589</v>
      </c>
    </row>
    <row r="10" customFormat="false" ht="12.75" hidden="false" customHeight="false" outlineLevel="0" collapsed="false">
      <c r="A10" s="0" t="n">
        <f aca="false">A9+dt</f>
        <v>0.2</v>
      </c>
      <c r="B10" s="0" t="n">
        <f aca="false">a*SIN(m*A10)</f>
        <v>0.778836684617301</v>
      </c>
      <c r="C10" s="0" t="n">
        <f aca="false">b*SIN(n*A10+f)</f>
        <v>1.65156998621122</v>
      </c>
    </row>
    <row r="11" customFormat="false" ht="12.75" hidden="false" customHeight="false" outlineLevel="0" collapsed="false">
      <c r="A11" s="0" t="n">
        <f aca="false">A10+dt</f>
        <v>0.3</v>
      </c>
      <c r="B11" s="0" t="n">
        <f aca="false">a*SIN(m*A11)</f>
        <v>1.12928494679007</v>
      </c>
      <c r="C11" s="0" t="n">
        <f aca="false">b*SIN(n*A11+f)</f>
        <v>1.24446711063861</v>
      </c>
    </row>
    <row r="12" customFormat="false" ht="12.75" hidden="false" customHeight="false" outlineLevel="0" collapsed="false">
      <c r="A12" s="0" t="n">
        <f aca="false">A11+dt</f>
        <v>0.4</v>
      </c>
      <c r="B12" s="0" t="n">
        <f aca="false">a*SIN(m*A12)</f>
        <v>1.43471218179905</v>
      </c>
      <c r="C12" s="0" t="n">
        <f aca="false">b*SIN(n*A12+f)</f>
        <v>0.726199694408336</v>
      </c>
    </row>
    <row r="13" customFormat="false" ht="12.75" hidden="false" customHeight="false" outlineLevel="0" collapsed="false">
      <c r="A13" s="0" t="n">
        <f aca="false">A12+dt</f>
        <v>0.5</v>
      </c>
      <c r="B13" s="0" t="n">
        <f aca="false">a*SIN(m*A13)</f>
        <v>1.68294196961579</v>
      </c>
      <c r="C13" s="0" t="n">
        <f aca="false">b*SIN(n*A13+f)</f>
        <v>0.143063022281687</v>
      </c>
    </row>
    <row r="14" customFormat="false" ht="12.75" hidden="false" customHeight="false" outlineLevel="0" collapsed="false">
      <c r="A14" s="0" t="n">
        <f aca="false">A13+dt</f>
        <v>0.6</v>
      </c>
      <c r="B14" s="0" t="n">
        <f aca="false">a*SIN(m*A14)</f>
        <v>1.86407817193445</v>
      </c>
      <c r="C14" s="0" t="n">
        <f aca="false">b*SIN(n*A14+f)</f>
        <v>-0.452853043547766</v>
      </c>
    </row>
    <row r="15" customFormat="false" ht="12.75" hidden="false" customHeight="false" outlineLevel="0" collapsed="false">
      <c r="A15" s="0" t="n">
        <f aca="false">A14+dt</f>
        <v>0.7</v>
      </c>
      <c r="B15" s="0" t="n">
        <f aca="false">a*SIN(m*A15)</f>
        <v>1.97089945997692</v>
      </c>
      <c r="C15" s="0" t="n">
        <f aca="false">b*SIN(n*A15+f)</f>
        <v>-1.00831709570722</v>
      </c>
    </row>
    <row r="16" customFormat="false" ht="12.75" hidden="false" customHeight="false" outlineLevel="0" collapsed="false">
      <c r="A16" s="0" t="n">
        <f aca="false">A15+dt</f>
        <v>0.8</v>
      </c>
      <c r="B16" s="0" t="n">
        <f aca="false">a*SIN(m*A16)</f>
        <v>1.99914720608301</v>
      </c>
      <c r="C16" s="0" t="n">
        <f aca="false">b*SIN(n*A16+f)</f>
        <v>-1.47371118472877</v>
      </c>
    </row>
    <row r="17" customFormat="false" ht="12.75" hidden="false" customHeight="false" outlineLevel="0" collapsed="false">
      <c r="A17" s="0" t="n">
        <f aca="false">A16+dt</f>
        <v>0.9</v>
      </c>
      <c r="B17" s="0" t="n">
        <f aca="false">a*SIN(m*A17)</f>
        <v>1.94769526175639</v>
      </c>
      <c r="C17" s="0" t="n">
        <f aca="false">b*SIN(n*A17+f)</f>
        <v>-1.80746304270061</v>
      </c>
    </row>
    <row r="18" customFormat="false" ht="12.75" hidden="false" customHeight="false" outlineLevel="0" collapsed="false">
      <c r="A18" s="0" t="n">
        <f aca="false">A17+dt</f>
        <v>1</v>
      </c>
      <c r="B18" s="0" t="n">
        <f aca="false">a*SIN(m*A18)</f>
        <v>1.81859485365136</v>
      </c>
      <c r="C18" s="0" t="n">
        <f aca="false">b*SIN(n*A18+f)</f>
        <v>-1.97975961014701</v>
      </c>
    </row>
    <row r="19" customFormat="false" ht="12.75" hidden="false" customHeight="false" outlineLevel="0" collapsed="false">
      <c r="A19" s="0" t="n">
        <f aca="false">A18+dt</f>
        <v>1.1</v>
      </c>
      <c r="B19" s="0" t="n">
        <f aca="false">a*SIN(m*A19)</f>
        <v>1.61699280763918</v>
      </c>
      <c r="C19" s="0" t="n">
        <f aca="false">b*SIN(n*A19+f)</f>
        <v>-1.97521014784043</v>
      </c>
    </row>
    <row r="20" customFormat="false" ht="12.75" hidden="false" customHeight="false" outlineLevel="0" collapsed="false">
      <c r="A20" s="0" t="n">
        <f aca="false">A19+dt</f>
        <v>1.2</v>
      </c>
      <c r="B20" s="0" t="n">
        <f aca="false">a*SIN(m*A20)</f>
        <v>1.3509263611023</v>
      </c>
      <c r="C20" s="0" t="n">
        <f aca="false">b*SIN(n*A20+f)</f>
        <v>-1.79422104569928</v>
      </c>
    </row>
    <row r="21" customFormat="false" ht="12.75" hidden="false" customHeight="false" outlineLevel="0" collapsed="false">
      <c r="A21" s="0" t="n">
        <f aca="false">A20+dt</f>
        <v>1.3</v>
      </c>
      <c r="B21" s="0" t="n">
        <f aca="false">a*SIN(m*A21)</f>
        <v>1.03100274364293</v>
      </c>
      <c r="C21" s="0" t="n">
        <f aca="false">b*SIN(n*A21+f)</f>
        <v>-1.45295952118683</v>
      </c>
    </row>
    <row r="22" customFormat="false" ht="12.75" hidden="false" customHeight="false" outlineLevel="0" collapsed="false">
      <c r="A22" s="0" t="n">
        <f aca="false">A21+dt</f>
        <v>1.4</v>
      </c>
      <c r="B22" s="0" t="n">
        <f aca="false">a*SIN(m*A22)</f>
        <v>0.669976300311809</v>
      </c>
      <c r="C22" s="0" t="n">
        <f aca="false">b*SIN(n*A22+f)</f>
        <v>-0.981909449925202</v>
      </c>
    </row>
    <row r="23" customFormat="false" ht="12.75" hidden="false" customHeight="false" outlineLevel="0" collapsed="false">
      <c r="A23" s="0" t="n">
        <f aca="false">A22+dt</f>
        <v>1.5</v>
      </c>
      <c r="B23" s="0" t="n">
        <f aca="false">a*SIN(m*A23)</f>
        <v>0.282240016119734</v>
      </c>
      <c r="C23" s="0" t="n">
        <f aca="false">b*SIN(n*A23+f)</f>
        <v>-0.423148331874768</v>
      </c>
    </row>
    <row r="24" customFormat="false" ht="12.75" hidden="false" customHeight="false" outlineLevel="0" collapsed="false">
      <c r="A24" s="0" t="n">
        <f aca="false">A23+dt</f>
        <v>1.6</v>
      </c>
      <c r="B24" s="0" t="n">
        <f aca="false">a*SIN(m*A24)</f>
        <v>-0.116748286855161</v>
      </c>
      <c r="C24" s="0" t="n">
        <f aca="false">b*SIN(n*A24+f)</f>
        <v>0.173411366420004</v>
      </c>
    </row>
    <row r="25" customFormat="false" ht="12.75" hidden="false" customHeight="false" outlineLevel="0" collapsed="false">
      <c r="A25" s="0" t="n">
        <f aca="false">A24+dt</f>
        <v>1.7</v>
      </c>
      <c r="B25" s="0" t="n">
        <f aca="false">a*SIN(m*A25)</f>
        <v>-0.511082204053664</v>
      </c>
      <c r="C25" s="0" t="n">
        <f aca="false">b*SIN(n*A25+f)</f>
        <v>0.754480743815092</v>
      </c>
    </row>
    <row r="26" customFormat="false" ht="12.75" hidden="false" customHeight="false" outlineLevel="0" collapsed="false">
      <c r="A26" s="0" t="n">
        <f aca="false">A25+dt</f>
        <v>1.8</v>
      </c>
      <c r="B26" s="0" t="n">
        <f aca="false">a*SIN(m*A26)</f>
        <v>-0.885040886589707</v>
      </c>
      <c r="C26" s="0" t="n">
        <f aca="false">b*SIN(n*A26+f)</f>
        <v>1.26815460339837</v>
      </c>
    </row>
    <row r="27" customFormat="false" ht="12.75" hidden="false" customHeight="false" outlineLevel="0" collapsed="false">
      <c r="A27" s="0" t="n">
        <f aca="false">A26+dt</f>
        <v>1.9</v>
      </c>
      <c r="B27" s="0" t="n">
        <f aca="false">a*SIN(m*A27)</f>
        <v>-1.22371578188544</v>
      </c>
      <c r="C27" s="0" t="n">
        <f aca="false">b*SIN(n*A27+f)</f>
        <v>1.66854798914305</v>
      </c>
    </row>
    <row r="28" customFormat="false" ht="12.75" hidden="false" customHeight="false" outlineLevel="0" collapsed="false">
      <c r="A28" s="0" t="n">
        <f aca="false">A27+dt</f>
        <v>2</v>
      </c>
      <c r="B28" s="0" t="n">
        <f aca="false">a*SIN(m*A28)</f>
        <v>-1.51360499061586</v>
      </c>
      <c r="C28" s="0" t="n">
        <f aca="false">b*SIN(n*A28+f)</f>
        <v>1.91989495237265</v>
      </c>
    </row>
    <row r="29" customFormat="false" ht="12.75" hidden="false" customHeight="false" outlineLevel="0" collapsed="false">
      <c r="A29" s="0" t="n">
        <f aca="false">A28+dt</f>
        <v>2.1</v>
      </c>
      <c r="B29" s="0" t="n">
        <f aca="false">a*SIN(m*A29)</f>
        <v>-1.74315154482718</v>
      </c>
      <c r="C29" s="0" t="n">
        <f aca="false">b*SIN(n*A29+f)</f>
        <v>1.99974341743628</v>
      </c>
    </row>
    <row r="30" customFormat="false" ht="12.75" hidden="false" customHeight="false" outlineLevel="0" collapsed="false">
      <c r="A30" s="0" t="n">
        <f aca="false">A29+dt</f>
        <v>2.2</v>
      </c>
      <c r="B30" s="0" t="n">
        <f aca="false">a*SIN(m*A30)</f>
        <v>-1.90320414777903</v>
      </c>
      <c r="C30" s="0" t="n">
        <f aca="false">b*SIN(n*A30+f)</f>
        <v>1.90096075875858</v>
      </c>
    </row>
    <row r="31" customFormat="false" ht="12.75" hidden="false" customHeight="false" outlineLevel="0" collapsed="false">
      <c r="A31" s="0" t="n">
        <f aca="false">A30+dt</f>
        <v>2.3</v>
      </c>
      <c r="B31" s="0" t="n">
        <f aca="false">a*SIN(m*A31)</f>
        <v>-1.98738200726693</v>
      </c>
      <c r="C31" s="0" t="n">
        <f aca="false">b*SIN(n*A31+f)</f>
        <v>1.63237093703965</v>
      </c>
    </row>
    <row r="32" customFormat="false" ht="12.75" hidden="false" customHeight="false" outlineLevel="0" collapsed="false">
      <c r="A32" s="0" t="n">
        <f aca="false">A31+dt</f>
        <v>2.4</v>
      </c>
      <c r="B32" s="0" t="n">
        <f aca="false">a*SIN(m*A32)</f>
        <v>-1.99232921767168</v>
      </c>
      <c r="C32" s="0" t="n">
        <f aca="false">b*SIN(n*A32+f)</f>
        <v>1.2179662811257</v>
      </c>
    </row>
    <row r="33" customFormat="false" ht="12.75" hidden="false" customHeight="false" outlineLevel="0" collapsed="false">
      <c r="A33" s="0" t="n">
        <f aca="false">A32+dt</f>
        <v>2.5</v>
      </c>
      <c r="B33" s="0" t="n">
        <f aca="false">a*SIN(m*A33)</f>
        <v>-1.91784854932628</v>
      </c>
      <c r="C33" s="0" t="n">
        <f aca="false">b*SIN(n*A33+f)</f>
        <v>0.694764324728345</v>
      </c>
    </row>
    <row r="34" customFormat="false" ht="12.75" hidden="false" customHeight="false" outlineLevel="0" collapsed="false">
      <c r="A34" s="0" t="n">
        <f aca="false">A33+dt</f>
        <v>2.6</v>
      </c>
      <c r="B34" s="0" t="n">
        <f aca="false">a*SIN(m*A34)</f>
        <v>-1.7669093114403</v>
      </c>
      <c r="C34" s="0" t="n">
        <f aca="false">b*SIN(n*A34+f)</f>
        <v>0.109501140385695</v>
      </c>
    </row>
    <row r="35" customFormat="false" ht="12.75" hidden="false" customHeight="false" outlineLevel="0" collapsed="false">
      <c r="A35" s="0" t="n">
        <f aca="false">A34+dt</f>
        <v>2.7</v>
      </c>
      <c r="B35" s="0" t="n">
        <f aca="false">a*SIN(m*A35)</f>
        <v>-1.54552897511197</v>
      </c>
      <c r="C35" s="0" t="n">
        <f aca="false">b*SIN(n*A35+f)</f>
        <v>-0.485543454705706</v>
      </c>
    </row>
    <row r="36" customFormat="false" ht="12.75" hidden="false" customHeight="false" outlineLevel="0" collapsed="false">
      <c r="A36" s="0" t="n">
        <f aca="false">A35+dt</f>
        <v>2.8</v>
      </c>
      <c r="B36" s="0" t="n">
        <f aca="false">a*SIN(m*A36)</f>
        <v>-1.26253327574464</v>
      </c>
      <c r="C36" s="0" t="n">
        <f aca="false">b*SIN(n*A36+f)</f>
        <v>-1.03721589905863</v>
      </c>
    </row>
    <row r="37" customFormat="false" ht="12.75" hidden="false" customHeight="false" outlineLevel="0" collapsed="false">
      <c r="A37" s="0" t="n">
        <f aca="false">A36+dt</f>
        <v>2.9</v>
      </c>
      <c r="B37" s="0" t="n">
        <f aca="false">a*SIN(m*A37)</f>
        <v>-0.92920435882751</v>
      </c>
      <c r="C37" s="0" t="n">
        <f aca="false">b*SIN(n*A37+f)</f>
        <v>-1.49623693623815</v>
      </c>
    </row>
    <row r="38" customFormat="false" ht="12.75" hidden="false" customHeight="false" outlineLevel="0" collapsed="false">
      <c r="A38" s="0" t="n">
        <f aca="false">A37+dt</f>
        <v>3</v>
      </c>
      <c r="B38" s="0" t="n">
        <f aca="false">a*SIN(m*A38)</f>
        <v>-0.558830996397847</v>
      </c>
      <c r="C38" s="0" t="n">
        <f aca="false">b*SIN(n*A38+f)</f>
        <v>-1.82160358407299</v>
      </c>
    </row>
    <row r="39" customFormat="false" ht="12.75" hidden="false" customHeight="false" outlineLevel="0" collapsed="false">
      <c r="A39" s="0" t="n">
        <f aca="false">A38+dt</f>
        <v>3.1</v>
      </c>
      <c r="B39" s="0" t="n">
        <f aca="false">a*SIN(m*A39)</f>
        <v>-0.166178805634988</v>
      </c>
      <c r="C39" s="0" t="n">
        <f aca="false">b*SIN(n*A39+f)</f>
        <v>-1.98425180893567</v>
      </c>
    </row>
    <row r="40" customFormat="false" ht="12.75" hidden="false" customHeight="false" outlineLevel="0" collapsed="false">
      <c r="A40" s="0" t="n">
        <f aca="false">A39+dt</f>
        <v>3.2</v>
      </c>
      <c r="B40" s="0" t="n">
        <f aca="false">a*SIN(m*A40)</f>
        <v>0.233098409700993</v>
      </c>
      <c r="C40" s="0" t="n">
        <f aca="false">b*SIN(n*A40+f)</f>
        <v>-1.96965272930648</v>
      </c>
    </row>
    <row r="41" customFormat="false" ht="12.75" hidden="false" customHeight="false" outlineLevel="0" collapsed="false">
      <c r="A41" s="0" t="n">
        <f aca="false">A40+dt</f>
        <v>3.3</v>
      </c>
      <c r="B41" s="0" t="n">
        <f aca="false">a*SIN(m*A41)</f>
        <v>0.623082727026762</v>
      </c>
      <c r="C41" s="0" t="n">
        <f aca="false">b*SIN(n*A41+f)</f>
        <v>-1.77911043748897</v>
      </c>
    </row>
    <row r="42" customFormat="false" ht="12.75" hidden="false" customHeight="false" outlineLevel="0" collapsed="false">
      <c r="A42" s="0" t="n">
        <f aca="false">A41+dt</f>
        <v>3.4</v>
      </c>
      <c r="B42" s="0" t="n">
        <f aca="false">a*SIN(m*A42)</f>
        <v>0.988226702277223</v>
      </c>
      <c r="C42" s="0" t="n">
        <f aca="false">b*SIN(n*A42+f)</f>
        <v>-1.42964550892839</v>
      </c>
    </row>
    <row r="43" customFormat="false" ht="12.75" hidden="false" customHeight="false" outlineLevel="0" collapsed="false">
      <c r="A43" s="0" t="n">
        <f aca="false">A42+dt</f>
        <v>3.5</v>
      </c>
      <c r="B43" s="0" t="n">
        <f aca="false">a*SIN(m*A43)</f>
        <v>1.31397319743758</v>
      </c>
      <c r="C43" s="0" t="n">
        <f aca="false">b*SIN(n*A43+f)</f>
        <v>-0.952474604898701</v>
      </c>
    </row>
    <row r="44" customFormat="false" ht="12.75" hidden="false" customHeight="false" outlineLevel="0" collapsed="false">
      <c r="A44" s="0" t="n">
        <f aca="false">A43+dt</f>
        <v>3.6</v>
      </c>
      <c r="B44" s="0" t="n">
        <f aca="false">a*SIN(m*A44)</f>
        <v>1.58733572769831</v>
      </c>
      <c r="C44" s="0" t="n">
        <f aca="false">b*SIN(n*A44+f)</f>
        <v>-0.390221981122061</v>
      </c>
    </row>
    <row r="45" customFormat="false" ht="12.75" hidden="false" customHeight="false" outlineLevel="0" collapsed="false">
      <c r="A45" s="0" t="n">
        <f aca="false">A44+dt</f>
        <v>3.7</v>
      </c>
      <c r="B45" s="0" t="n">
        <f aca="false">a*SIN(m*A45)</f>
        <v>1.79741619162326</v>
      </c>
      <c r="C45" s="0" t="n">
        <f aca="false">b*SIN(n*A45+f)</f>
        <v>0.206888010049122</v>
      </c>
    </row>
    <row r="46" customFormat="false" ht="12.75" hidden="false" customHeight="false" outlineLevel="0" collapsed="false">
      <c r="A46" s="0" t="n">
        <f aca="false">A45+dt</f>
        <v>3.8</v>
      </c>
      <c r="B46" s="0" t="n">
        <f aca="false">a*SIN(m*A46)</f>
        <v>1.93583934406297</v>
      </c>
      <c r="C46" s="0" t="n">
        <f aca="false">b*SIN(n*A46+f)</f>
        <v>0.785517311447086</v>
      </c>
    </row>
    <row r="47" customFormat="false" ht="12.75" hidden="false" customHeight="false" outlineLevel="0" collapsed="false">
      <c r="A47" s="0" t="n">
        <f aca="false">A46+dt</f>
        <v>3.9</v>
      </c>
      <c r="B47" s="0" t="n">
        <f aca="false">a*SIN(m*A47)</f>
        <v>1.99708669074921</v>
      </c>
      <c r="C47" s="0" t="n">
        <f aca="false">b*SIN(n*A47+f)</f>
        <v>1.29397869088137</v>
      </c>
    </row>
    <row r="48" customFormat="false" ht="12.75" hidden="false" customHeight="false" outlineLevel="0" collapsed="false">
      <c r="A48" s="0" t="n">
        <f aca="false">A47+dt</f>
        <v>4</v>
      </c>
      <c r="B48" s="0" t="n">
        <f aca="false">a*SIN(m*A48)</f>
        <v>1.97871649324676</v>
      </c>
      <c r="C48" s="0" t="n">
        <f aca="false">b*SIN(n*A48+f)</f>
        <v>1.68685280765282</v>
      </c>
    </row>
    <row r="49" customFormat="false" ht="12.75" hidden="false" customHeight="false" outlineLevel="0" collapsed="false">
      <c r="A49" s="0" t="n">
        <f aca="false">A48+dt</f>
        <v>4.1</v>
      </c>
      <c r="B49" s="0" t="n">
        <f aca="false">a*SIN(m*A49)</f>
        <v>1.88146111335954</v>
      </c>
      <c r="C49" s="0" t="n">
        <f aca="false">b*SIN(n*A49+f)</f>
        <v>1.92904538698806</v>
      </c>
    </row>
    <row r="50" customFormat="false" ht="12.75" hidden="false" customHeight="false" outlineLevel="0" collapsed="false">
      <c r="A50" s="0" t="n">
        <f aca="false">A49+dt</f>
        <v>4.2</v>
      </c>
      <c r="B50" s="0" t="n">
        <f aca="false">a*SIN(m*A50)</f>
        <v>1.70919781617656</v>
      </c>
      <c r="C50" s="0" t="n">
        <f aca="false">b*SIN(n*A50+f)</f>
        <v>1.99892208708543</v>
      </c>
    </row>
    <row r="51" customFormat="false" ht="12.75" hidden="false" customHeight="false" outlineLevel="0" collapsed="false">
      <c r="A51" s="0" t="n">
        <f aca="false">A50+dt</f>
        <v>4.3</v>
      </c>
      <c r="B51" s="0" t="n">
        <f aca="false">a*SIN(m*A51)</f>
        <v>1.46879419574822</v>
      </c>
      <c r="C51" s="0" t="n">
        <f aca="false">b*SIN(n*A51+f)</f>
        <v>1.89024103043558</v>
      </c>
    </row>
    <row r="52" customFormat="false" ht="12.75" hidden="false" customHeight="false" outlineLevel="0" collapsed="false">
      <c r="A52" s="0" t="n">
        <f aca="false">A51+dt</f>
        <v>4.4</v>
      </c>
      <c r="B52" s="0" t="n">
        <f aca="false">a*SIN(m*A52)</f>
        <v>1.16983438578352</v>
      </c>
      <c r="C52" s="0" t="n">
        <f aca="false">b*SIN(n*A52+f)</f>
        <v>1.61271037214956</v>
      </c>
    </row>
    <row r="53" customFormat="false" ht="12.75" hidden="false" customHeight="false" outlineLevel="0" collapsed="false">
      <c r="A53" s="0" t="n">
        <f aca="false">A52+dt</f>
        <v>4.5</v>
      </c>
      <c r="B53" s="0" t="n">
        <f aca="false">a*SIN(m*A53)</f>
        <v>0.824236970483513</v>
      </c>
      <c r="C53" s="0" t="n">
        <f aca="false">b*SIN(n*A53+f)</f>
        <v>1.19112109937605</v>
      </c>
    </row>
    <row r="54" customFormat="false" ht="12.75" hidden="false" customHeight="false" outlineLevel="0" collapsed="false">
      <c r="A54" s="0" t="n">
        <f aca="false">A53+dt</f>
        <v>4.6</v>
      </c>
      <c r="B54" s="0" t="n">
        <f aca="false">a*SIN(m*A54)</f>
        <v>0.445779828200495</v>
      </c>
      <c r="C54" s="0" t="n">
        <f aca="false">b*SIN(n*A54+f)</f>
        <v>0.663132526253127</v>
      </c>
    </row>
    <row r="55" customFormat="false" ht="12.75" hidden="false" customHeight="false" outlineLevel="0" collapsed="false">
      <c r="A55" s="0" t="n">
        <f aca="false">A54+dt</f>
        <v>4.7</v>
      </c>
      <c r="B55" s="0" t="n">
        <f aca="false">a*SIN(m*A55)</f>
        <v>0.0495508509067191</v>
      </c>
      <c r="C55" s="0" t="n">
        <f aca="false">b*SIN(n*A55+f)</f>
        <v>0.0759082995352671</v>
      </c>
    </row>
    <row r="56" customFormat="false" ht="12.75" hidden="false" customHeight="false" outlineLevel="0" collapsed="false">
      <c r="A56" s="0" t="n">
        <f aca="false">A55+dt</f>
        <v>4.8</v>
      </c>
      <c r="B56" s="0" t="n">
        <f aca="false">a*SIN(m*A56)</f>
        <v>-0.348653562445956</v>
      </c>
      <c r="C56" s="0" t="n">
        <f aca="false">b*SIN(n*A56+f)</f>
        <v>-0.518096589506093</v>
      </c>
    </row>
    <row r="57" customFormat="false" ht="12.75" hidden="false" customHeight="false" outlineLevel="0" collapsed="false">
      <c r="A57" s="0" t="n">
        <f aca="false">A56+dt</f>
        <v>4.9</v>
      </c>
      <c r="B57" s="0" t="n">
        <f aca="false">a*SIN(m*A57)</f>
        <v>-0.73295825850385</v>
      </c>
      <c r="C57" s="0" t="n">
        <f aca="false">b*SIN(n*A57+f)</f>
        <v>-1.06582145322867</v>
      </c>
    </row>
    <row r="58" customFormat="false" ht="12.75" hidden="false" customHeight="false" outlineLevel="0" collapsed="false">
      <c r="A58" s="0" t="n">
        <f aca="false">A57+dt</f>
        <v>5</v>
      </c>
      <c r="B58" s="0" t="n">
        <f aca="false">a*SIN(m*A58)</f>
        <v>-1.08804222177873</v>
      </c>
      <c r="C58" s="0" t="n">
        <f aca="false">b*SIN(n*A58+f)</f>
        <v>-1.51833966081836</v>
      </c>
    </row>
    <row r="59" customFormat="false" ht="12.75" hidden="false" customHeight="false" outlineLevel="0" collapsed="false">
      <c r="A59" s="0" t="n">
        <f aca="false">A58+dt</f>
        <v>5.1</v>
      </c>
      <c r="B59" s="0" t="n">
        <f aca="false">a*SIN(m*A59)</f>
        <v>-1.39974937518708</v>
      </c>
      <c r="C59" s="0" t="n">
        <f aca="false">b*SIN(n*A59+f)</f>
        <v>-1.83522910850409</v>
      </c>
    </row>
    <row r="60" customFormat="false" ht="12.75" hidden="false" customHeight="false" outlineLevel="0" collapsed="false">
      <c r="A60" s="0" t="n">
        <f aca="false">A59+dt</f>
        <v>5.2</v>
      </c>
      <c r="B60" s="0" t="n">
        <f aca="false">a*SIN(m*A60)</f>
        <v>-1.6556529381713</v>
      </c>
      <c r="C60" s="0" t="n">
        <f aca="false">b*SIN(n*A60+f)</f>
        <v>-1.98818300570047</v>
      </c>
    </row>
    <row r="61" customFormat="false" ht="12.75" hidden="false" customHeight="false" outlineLevel="0" collapsed="false">
      <c r="A61" s="0" t="n">
        <f aca="false">A60+dt</f>
        <v>5.3</v>
      </c>
      <c r="B61" s="0" t="n">
        <f aca="false">a*SIN(m*A61)</f>
        <v>-1.84555084322561</v>
      </c>
      <c r="C61" s="0" t="n">
        <f aca="false">b*SIN(n*A61+f)</f>
        <v>-1.96353843630607</v>
      </c>
    </row>
    <row r="62" customFormat="false" ht="12.75" hidden="false" customHeight="false" outlineLevel="0" collapsed="false">
      <c r="A62" s="0" t="n">
        <f aca="false">A61+dt</f>
        <v>5.4</v>
      </c>
      <c r="B62" s="0" t="n">
        <f aca="false">a*SIN(m*A62)</f>
        <v>-1.96187246013298</v>
      </c>
      <c r="C62" s="0" t="n">
        <f aca="false">b*SIN(n*A62+f)</f>
        <v>-1.76349682630718</v>
      </c>
    </row>
    <row r="63" customFormat="false" ht="12.75" hidden="false" customHeight="false" outlineLevel="0" collapsed="false">
      <c r="A63" s="0" t="n">
        <f aca="false">A62+dt</f>
        <v>5.5</v>
      </c>
      <c r="B63" s="0" t="n">
        <f aca="false">a*SIN(m*A63)</f>
        <v>-1.99998041310141</v>
      </c>
      <c r="C63" s="0" t="n">
        <f aca="false">b*SIN(n*A63+f)</f>
        <v>-1.40592729695082</v>
      </c>
    </row>
    <row r="64" customFormat="false" ht="12.75" hidden="false" customHeight="false" outlineLevel="0" collapsed="false">
      <c r="A64" s="0" t="n">
        <f aca="false">A63+dt</f>
        <v>5.6</v>
      </c>
      <c r="B64" s="0" t="n">
        <f aca="false">a*SIN(m*A64)</f>
        <v>-1.95835545830264</v>
      </c>
      <c r="C64" s="0" t="n">
        <f aca="false">b*SIN(n*A64+f)</f>
        <v>-0.922770469362529</v>
      </c>
    </row>
    <row r="65" customFormat="false" ht="12.75" hidden="false" customHeight="false" outlineLevel="0" collapsed="false">
      <c r="A65" s="0" t="n">
        <f aca="false">A64+dt</f>
        <v>5.7</v>
      </c>
      <c r="B65" s="0" t="n">
        <f aca="false">a*SIN(m*A65)</f>
        <v>-1.83865705132936</v>
      </c>
      <c r="C65" s="0" t="n">
        <f aca="false">b*SIN(n*A65+f)</f>
        <v>-0.357185303988356</v>
      </c>
    </row>
    <row r="66" customFormat="false" ht="12.75" hidden="false" customHeight="false" outlineLevel="0" collapsed="false">
      <c r="A66" s="0" t="n">
        <f aca="false">A65+dt</f>
        <v>5.8</v>
      </c>
      <c r="B66" s="0" t="n">
        <f aca="false">a*SIN(m*A66)</f>
        <v>-1.64565718993743</v>
      </c>
      <c r="C66" s="0" t="n">
        <f aca="false">b*SIN(n*A66+f)</f>
        <v>0.240306160803532</v>
      </c>
    </row>
    <row r="67" customFormat="false" ht="12.75" hidden="false" customHeight="false" outlineLevel="0" collapsed="false">
      <c r="A67" s="0" t="n">
        <f aca="false">A66+dt</f>
        <v>5.9</v>
      </c>
      <c r="B67" s="0" t="n">
        <f aca="false">a*SIN(m*A67)</f>
        <v>-1.38705016955426</v>
      </c>
      <c r="C67" s="0" t="n">
        <f aca="false">b*SIN(n*A67+f)</f>
        <v>0.816331791942963</v>
      </c>
    </row>
    <row r="68" customFormat="false" ht="12.75" hidden="false" customHeight="false" outlineLevel="0" collapsed="false">
      <c r="A68" s="0" t="n">
        <f aca="false">A67+dt</f>
        <v>6</v>
      </c>
      <c r="B68" s="0" t="n">
        <f aca="false">a*SIN(m*A68)</f>
        <v>-1.07314583600089</v>
      </c>
      <c r="C68" s="0" t="n">
        <f aca="false">b*SIN(n*A68+f)</f>
        <v>1.31943693534928</v>
      </c>
    </row>
    <row r="69" customFormat="false" ht="12.75" hidden="false" customHeight="false" outlineLevel="0" collapsed="false">
      <c r="A69" s="0" t="n">
        <f aca="false">A68+dt</f>
        <v>6.09999999999999</v>
      </c>
      <c r="B69" s="0" t="n">
        <f aca="false">a*SIN(m*A69)</f>
        <v>-0.716458564473677</v>
      </c>
      <c r="C69" s="0" t="n">
        <f aca="false">b*SIN(n*A69+f)</f>
        <v>1.70468070693549</v>
      </c>
    </row>
    <row r="70" customFormat="false" ht="12.75" hidden="false" customHeight="false" outlineLevel="0" collapsed="false">
      <c r="A70" s="0" t="n">
        <f aca="false">A69+dt</f>
        <v>6.19999999999999</v>
      </c>
      <c r="B70" s="0" t="n">
        <f aca="false">a*SIN(m*A70)</f>
        <v>-0.331208350896643</v>
      </c>
      <c r="C70" s="0" t="n">
        <f aca="false">b*SIN(n*A70+f)</f>
        <v>1.93765042793853</v>
      </c>
    </row>
    <row r="71" customFormat="false" ht="12.75" hidden="false" customHeight="false" outlineLevel="0" collapsed="false">
      <c r="A71" s="0" t="n">
        <f aca="false">A70+dt</f>
        <v>6.29999999999999</v>
      </c>
      <c r="B71" s="0" t="n">
        <f aca="false">a*SIN(m*A71)</f>
        <v>0.0672460944422485</v>
      </c>
      <c r="C71" s="0" t="n">
        <f aca="false">b*SIN(n*A71+f)</f>
        <v>1.99753560702357</v>
      </c>
    </row>
    <row r="72" customFormat="false" ht="12.75" hidden="false" customHeight="false" outlineLevel="0" collapsed="false">
      <c r="A72" s="0" t="n">
        <f aca="false">A71+dt</f>
        <v>6.39999999999999</v>
      </c>
      <c r="B72" s="0" t="n">
        <f aca="false">a*SIN(m*A72)</f>
        <v>0.46301965020305</v>
      </c>
      <c r="C72" s="0" t="n">
        <f aca="false">b*SIN(n*A72+f)</f>
        <v>1.8789868794960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len Prideaux</cp:lastModifiedBy>
  <cp:revision>0</cp:revision>
  <dc:subject/>
  <dc:title/>
</cp:coreProperties>
</file>